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28.03.2025 № 61-380р</t>
  </si>
  <si>
    <t xml:space="preserve">Совета депутатов от 13.12.2024 № 56-352р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478 798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-22290532.97</v>
      </c>
      <c r="D17" s="16" t="n">
        <f aca="false">D18+D21</f>
        <v>24180564.7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-22290532.97</v>
      </c>
      <c r="D18" s="16" t="n">
        <f aca="false">D19-D20</f>
        <v>24180564.7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45153991.37</v>
      </c>
      <c r="D19" s="19" t="n">
        <f aca="false">D20+24180564.76</f>
        <v>219334556.13</v>
      </c>
      <c r="E19" s="19" t="n">
        <f aca="false">E20</f>
        <v>219334556.13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267444524.34</v>
      </c>
      <c r="D20" s="19" t="n">
        <f aca="false">C19-50000000</f>
        <v>195153991.37</v>
      </c>
      <c r="E20" s="19" t="n">
        <f aca="false">D19</f>
        <v>219334556.13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478798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787980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-22290532.97</v>
      </c>
      <c r="D24" s="16" t="n">
        <f aca="false">D25-D26</f>
        <v>24180564.7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723951991.37</v>
      </c>
      <c r="D25" s="16" t="n">
        <f aca="false">D19+D22</f>
        <v>219334556.13</v>
      </c>
      <c r="E25" s="16" t="n">
        <f aca="false">E19+E22</f>
        <v>219334556.13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746242524.34</v>
      </c>
      <c r="D26" s="16" t="n">
        <f aca="false">D20+D23</f>
        <v>195153991.37</v>
      </c>
      <c r="E26" s="16" t="n">
        <f aca="false">E20+E23</f>
        <v>219334556.13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19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1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5-03-13T03:05:04Z</cp:lastPrinted>
  <dcterms:modified xsi:type="dcterms:W3CDTF">2025-03-31T02:36:57Z</dcterms:modified>
  <cp:revision>0</cp:revision>
  <dc:subject/>
  <dc:title/>
</cp:coreProperties>
</file>