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6</t>
  </si>
  <si>
    <t xml:space="preserve">к решению Ачинского городского </t>
  </si>
  <si>
    <t xml:space="preserve">Совета депутатов от 00.03.2025 № 0-00р</t>
  </si>
  <si>
    <t xml:space="preserve">Совета депутатов от 13.12.2024 № 56-352р</t>
  </si>
  <si>
    <t xml:space="preserve">Безвозмездные поступления от других бюджетов бюджетной системы Российской Федерации</t>
  </si>
  <si>
    <t xml:space="preserve">на  2025 год и плановый период 2026 - 2027 годов</t>
  </si>
  <si>
    <t xml:space="preserve">тыс. рублей</t>
  </si>
  <si>
    <t xml:space="preserve">№ 
п/п</t>
  </si>
  <si>
    <t xml:space="preserve">Наименование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(на развитие инфраструктуры муниципальных молодежных центров)</t>
  </si>
  <si>
    <t xml:space="preserve">Субсидии бюджетам городских округов (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)</t>
  </si>
  <si>
    <t xml:space="preserve">Субсидии бюджетам городских округов ( на реализацию мероприятий по обеспечению жильем молодых семей)</t>
  </si>
  <si>
    <t xml:space="preserve">Субсидии бюджетам городских округов (на поддержку отрасли культуры)</t>
  </si>
  <si>
    <t xml:space="preserve">Субсидии бюджетам городских округов (на реализацию программ формирования современной городской среды)</t>
  </si>
  <si>
    <t xml:space="preserve">Субсидии бюджетам городских округов ( на реализацию мероприятий по модернизации школьных систем образовани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на проведение комплексных кадастровых работ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)</t>
  </si>
  <si>
    <t xml:space="preserve">Прочие субсидии бюджетам городских округов (на финансовое обеспечение затрат по уплате лизинговых платежей по договорам финансовой аренды (лизинга) автобусов на газомоторном топливе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проведение капитального ремонта (реконструкции)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находящихся в городах, в которых формируются (реализуются) перспективные планы комплексного социально-экономического развития)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)</t>
  </si>
  <si>
    <t xml:space="preserve">Субвенции бюджетам городских округов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Субвенции бюджетам городских округ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Субвенции бюджетам городских округов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Субвенции бюджетам городских округов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Субвенции бюджетам городских округов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Субвенции бюджетам городских округ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Субвенции бюджетам городских округов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Субвенции бюджетам городских округов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Субвенции бюджетам городских округов (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Субвенция бюджету городского округа город Ачинск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Субвенции бюджетам городских округ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Субвенции бюджетам городских округов (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Субвенции бюджетам городски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муниципальных образований (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)</t>
  </si>
  <si>
    <t xml:space="preserve">Межбюджетные трансферты, передаваемые бюджетам городских округов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)</t>
  </si>
  <si>
    <t xml:space="preserve">Прочие межбюджетные трансферты бюджетам городских округ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Прочие межбюджетные трансферты бюджетам муниципальных образований (на оснащение предметных кабинетов общеобразовательных организаций средствами обучения и воспитания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 ,передаваемые бюджетам городских округ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660875.7</v>
      </c>
      <c r="D14" s="18" t="n">
        <f aca="false">SUM(D15:D18)</f>
        <v>446030.3</v>
      </c>
      <c r="E14" s="18" t="n">
        <f aca="false">SUM(E15:E18)</f>
        <v>446030.3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241640.5</v>
      </c>
      <c r="D15" s="20" t="n">
        <v>241640.5</v>
      </c>
      <c r="E15" s="20" t="n">
        <v>193312.4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6476.7</v>
      </c>
      <c r="D16" s="20" t="n">
        <v>6476.7</v>
      </c>
      <c r="E16" s="20" t="n">
        <v>6476.7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46241.2</v>
      </c>
      <c r="D17" s="20" t="n">
        <v>197913.1</v>
      </c>
      <c r="E17" s="20" t="n">
        <v>246241.2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166517.3</v>
      </c>
      <c r="D18" s="20" t="n">
        <v>0</v>
      </c>
      <c r="E18" s="20" t="n">
        <v>0</v>
      </c>
    </row>
    <row r="19" s="15" customFormat="true" ht="47.25" hidden="false" customHeight="false" outlineLevel="0" collapsed="false">
      <c r="A19" s="21" t="n">
        <v>6</v>
      </c>
      <c r="B19" s="17" t="s">
        <v>17</v>
      </c>
      <c r="C19" s="18" t="n">
        <f aca="false">SUM(C20:C39)</f>
        <v>816903.2</v>
      </c>
      <c r="D19" s="18" t="n">
        <f aca="false">SUM(D20:D39)</f>
        <v>406529.9</v>
      </c>
      <c r="E19" s="18" t="n">
        <f aca="false">SUM(E20:E39)</f>
        <v>302180.4</v>
      </c>
    </row>
    <row r="20" customFormat="false" ht="31.5" hidden="false" customHeight="false" outlineLevel="0" collapsed="false">
      <c r="A20" s="12" t="n">
        <v>7</v>
      </c>
      <c r="B20" s="19" t="s">
        <v>18</v>
      </c>
      <c r="C20" s="20" t="n">
        <v>15577.9</v>
      </c>
      <c r="D20" s="20" t="n">
        <v>0</v>
      </c>
      <c r="E20" s="20" t="n">
        <v>0</v>
      </c>
    </row>
    <row r="21" customFormat="false" ht="47.25" hidden="false" customHeight="false" outlineLevel="0" collapsed="false">
      <c r="A21" s="12" t="n">
        <v>8</v>
      </c>
      <c r="B21" s="19" t="s">
        <v>19</v>
      </c>
      <c r="C21" s="20" t="n">
        <v>80064.1</v>
      </c>
      <c r="D21" s="20" t="n">
        <v>74192.7</v>
      </c>
      <c r="E21" s="20" t="n">
        <v>71523.9</v>
      </c>
    </row>
    <row r="22" customFormat="false" ht="31.5" hidden="false" customHeight="false" outlineLevel="0" collapsed="false">
      <c r="A22" s="12" t="n">
        <v>9</v>
      </c>
      <c r="B22" s="19" t="s">
        <v>20</v>
      </c>
      <c r="C22" s="20" t="n">
        <v>10583.8</v>
      </c>
      <c r="D22" s="20" t="n">
        <v>10994.6</v>
      </c>
      <c r="E22" s="20" t="n">
        <v>11096.5</v>
      </c>
    </row>
    <row r="23" customFormat="false" ht="15.75" hidden="false" customHeight="false" outlineLevel="0" collapsed="false">
      <c r="A23" s="12" t="n">
        <v>10</v>
      </c>
      <c r="B23" s="19" t="s">
        <v>21</v>
      </c>
      <c r="C23" s="20" t="n">
        <v>135.4</v>
      </c>
      <c r="D23" s="20" t="n">
        <v>4137.6</v>
      </c>
      <c r="E23" s="20" t="n">
        <v>126.4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40783.8</v>
      </c>
      <c r="D24" s="20" t="n">
        <v>41250.9</v>
      </c>
      <c r="E24" s="20" t="n">
        <v>39606.5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0</v>
      </c>
      <c r="D25" s="20" t="n">
        <v>16127</v>
      </c>
      <c r="E25" s="20" t="n">
        <v>0</v>
      </c>
    </row>
    <row r="26" customFormat="false" ht="126" hidden="false" customHeight="false" outlineLevel="0" collapsed="false">
      <c r="A26" s="12" t="n">
        <v>13</v>
      </c>
      <c r="B26" s="22" t="s">
        <v>24</v>
      </c>
      <c r="C26" s="20" t="n">
        <v>735.9</v>
      </c>
      <c r="D26" s="20" t="n">
        <v>735.9</v>
      </c>
      <c r="E26" s="20" t="n">
        <v>735.9</v>
      </c>
    </row>
    <row r="27" customFormat="false" ht="31.5" hidden="false" customHeight="false" outlineLevel="0" collapsed="false">
      <c r="A27" s="12" t="n">
        <v>14</v>
      </c>
      <c r="B27" s="19" t="s">
        <v>25</v>
      </c>
      <c r="C27" s="20" t="n">
        <v>2807.9</v>
      </c>
      <c r="D27" s="20" t="n">
        <v>2807.9</v>
      </c>
      <c r="E27" s="20" t="n">
        <v>2807.9</v>
      </c>
    </row>
    <row r="28" customFormat="false" ht="31.5" hidden="false" customHeight="false" outlineLevel="0" collapsed="false">
      <c r="A28" s="12" t="n">
        <v>15</v>
      </c>
      <c r="B28" s="19" t="s">
        <v>26</v>
      </c>
      <c r="C28" s="20" t="n">
        <v>169.7</v>
      </c>
      <c r="D28" s="20" t="n">
        <v>169.7</v>
      </c>
      <c r="E28" s="20" t="n">
        <v>169.7</v>
      </c>
    </row>
    <row r="29" customFormat="false" ht="31.5" hidden="false" customHeight="false" outlineLevel="0" collapsed="false">
      <c r="A29" s="12" t="n">
        <v>16</v>
      </c>
      <c r="B29" s="19" t="s">
        <v>27</v>
      </c>
      <c r="C29" s="20" t="n">
        <v>21461.2</v>
      </c>
      <c r="D29" s="20" t="n">
        <v>0</v>
      </c>
      <c r="E29" s="20" t="n">
        <v>0</v>
      </c>
    </row>
    <row r="30" customFormat="false" ht="47.25" hidden="false" customHeight="false" outlineLevel="0" collapsed="false">
      <c r="A30" s="12" t="n">
        <v>17</v>
      </c>
      <c r="B30" s="19" t="s">
        <v>28</v>
      </c>
      <c r="C30" s="20" t="n">
        <v>9036</v>
      </c>
      <c r="D30" s="20" t="n">
        <v>9036</v>
      </c>
      <c r="E30" s="20" t="n">
        <v>9036</v>
      </c>
    </row>
    <row r="31" customFormat="false" ht="31.5" hidden="false" customHeight="false" outlineLevel="0" collapsed="false">
      <c r="A31" s="12" t="n">
        <v>18</v>
      </c>
      <c r="B31" s="19" t="s">
        <v>29</v>
      </c>
      <c r="C31" s="20" t="n">
        <v>11471.9</v>
      </c>
      <c r="D31" s="20" t="n">
        <v>0</v>
      </c>
      <c r="E31" s="20" t="n">
        <v>0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7538</v>
      </c>
      <c r="D32" s="20" t="n">
        <v>7538</v>
      </c>
      <c r="E32" s="20" t="n">
        <v>7538</v>
      </c>
    </row>
    <row r="33" customFormat="false" ht="63" hidden="false" customHeight="false" outlineLevel="0" collapsed="false">
      <c r="A33" s="12" t="n">
        <v>20</v>
      </c>
      <c r="B33" s="19" t="s">
        <v>31</v>
      </c>
      <c r="C33" s="20" t="n">
        <v>18383</v>
      </c>
      <c r="D33" s="20" t="n">
        <v>18383</v>
      </c>
      <c r="E33" s="20" t="n">
        <v>18383</v>
      </c>
    </row>
    <row r="34" customFormat="false" ht="47.25" hidden="false" customHeight="false" outlineLevel="0" collapsed="false">
      <c r="A34" s="12" t="n">
        <v>21</v>
      </c>
      <c r="B34" s="19" t="s">
        <v>32</v>
      </c>
      <c r="C34" s="20" t="n">
        <v>41156.6</v>
      </c>
      <c r="D34" s="20" t="n">
        <v>41156.6</v>
      </c>
      <c r="E34" s="20" t="n">
        <v>41156.6</v>
      </c>
    </row>
    <row r="35" customFormat="false" ht="31.5" hidden="false" customHeight="false" outlineLevel="0" collapsed="false">
      <c r="A35" s="12" t="n">
        <v>22</v>
      </c>
      <c r="B35" s="19" t="s">
        <v>33</v>
      </c>
      <c r="C35" s="20" t="n">
        <v>100000</v>
      </c>
      <c r="D35" s="20" t="n">
        <v>80000</v>
      </c>
      <c r="E35" s="20" t="n">
        <v>0</v>
      </c>
    </row>
    <row r="36" customFormat="false" ht="94.5" hidden="false" customHeight="false" outlineLevel="0" collapsed="false">
      <c r="A36" s="12" t="n">
        <v>23</v>
      </c>
      <c r="B36" s="22" t="s">
        <v>34</v>
      </c>
      <c r="C36" s="20" t="n">
        <v>0</v>
      </c>
      <c r="D36" s="20" t="n">
        <v>100000</v>
      </c>
      <c r="E36" s="20" t="n">
        <v>100000</v>
      </c>
    </row>
    <row r="37" customFormat="false" ht="47.25" hidden="false" customHeight="false" outlineLevel="0" collapsed="false">
      <c r="A37" s="12" t="n">
        <v>24</v>
      </c>
      <c r="B37" s="19" t="s">
        <v>35</v>
      </c>
      <c r="C37" s="20" t="n">
        <v>56998</v>
      </c>
      <c r="D37" s="20" t="n">
        <v>0</v>
      </c>
      <c r="E37" s="20" t="n">
        <v>0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357073.9</v>
      </c>
      <c r="D38" s="20" t="n">
        <v>0</v>
      </c>
      <c r="E38" s="20" t="n">
        <v>0</v>
      </c>
    </row>
    <row r="39" customFormat="false" ht="47.25" hidden="false" customHeight="false" outlineLevel="0" collapsed="false">
      <c r="A39" s="12" t="n">
        <v>26</v>
      </c>
      <c r="B39" s="19" t="s">
        <v>37</v>
      </c>
      <c r="C39" s="20" t="n">
        <v>42926.1</v>
      </c>
      <c r="D39" s="20" t="n">
        <v>0</v>
      </c>
      <c r="E39" s="20" t="n">
        <v>0</v>
      </c>
    </row>
    <row r="40" customFormat="false" ht="31.5" hidden="false" customHeight="false" outlineLevel="0" collapsed="false">
      <c r="A40" s="21" t="n">
        <v>27</v>
      </c>
      <c r="B40" s="17" t="s">
        <v>38</v>
      </c>
      <c r="C40" s="18" t="n">
        <f aca="false">SUM(C41:C62)</f>
        <v>2198466.9</v>
      </c>
      <c r="D40" s="18" t="n">
        <f aca="false">SUM(D41:D62)</f>
        <v>2036263.4</v>
      </c>
      <c r="E40" s="18" t="n">
        <f aca="false">SUM(E41:E62)</f>
        <v>2028918.5</v>
      </c>
    </row>
    <row r="41" customFormat="false" ht="63" hidden="false" customHeight="false" outlineLevel="0" collapsed="false">
      <c r="A41" s="12" t="n">
        <v>28</v>
      </c>
      <c r="B41" s="19" t="s">
        <v>39</v>
      </c>
      <c r="C41" s="20" t="n">
        <v>1333.6</v>
      </c>
      <c r="D41" s="20" t="n">
        <v>1153.4</v>
      </c>
      <c r="E41" s="20" t="n">
        <v>1153.4</v>
      </c>
    </row>
    <row r="42" customFormat="false" ht="157.5" hidden="false" customHeight="false" outlineLevel="0" collapsed="false">
      <c r="A42" s="12" t="n">
        <v>29</v>
      </c>
      <c r="B42" s="22" t="s">
        <v>40</v>
      </c>
      <c r="C42" s="20" t="n">
        <v>293574.6</v>
      </c>
      <c r="D42" s="20" t="n">
        <v>266703.5</v>
      </c>
      <c r="E42" s="20" t="n">
        <v>266703.5</v>
      </c>
    </row>
    <row r="43" customFormat="false" ht="173.25" hidden="false" customHeight="false" outlineLevel="0" collapsed="false">
      <c r="A43" s="12" t="n">
        <v>30</v>
      </c>
      <c r="B43" s="22" t="s">
        <v>41</v>
      </c>
      <c r="C43" s="20" t="n">
        <v>178764.3</v>
      </c>
      <c r="D43" s="20" t="n">
        <v>162703.2</v>
      </c>
      <c r="E43" s="20" t="n">
        <v>162703.2</v>
      </c>
    </row>
    <row r="44" customFormat="false" ht="63" hidden="false" customHeight="false" outlineLevel="0" collapsed="false">
      <c r="A44" s="12" t="n">
        <v>31</v>
      </c>
      <c r="B44" s="22" t="s">
        <v>42</v>
      </c>
      <c r="C44" s="20" t="n">
        <v>750.7</v>
      </c>
      <c r="D44" s="20" t="n">
        <v>646.2</v>
      </c>
      <c r="E44" s="20" t="n">
        <v>646.2</v>
      </c>
    </row>
    <row r="45" customFormat="false" ht="47.25" hidden="false" customHeight="false" outlineLevel="0" collapsed="false">
      <c r="A45" s="12" t="n">
        <v>32</v>
      </c>
      <c r="B45" s="19" t="s">
        <v>43</v>
      </c>
      <c r="C45" s="20" t="n">
        <v>1419.3</v>
      </c>
      <c r="D45" s="20" t="n">
        <v>1239.2</v>
      </c>
      <c r="E45" s="20" t="n">
        <v>1239.2</v>
      </c>
    </row>
    <row r="46" customFormat="false" ht="63" hidden="false" customHeight="false" outlineLevel="0" collapsed="false">
      <c r="A46" s="12" t="n">
        <v>33</v>
      </c>
      <c r="B46" s="19" t="s">
        <v>44</v>
      </c>
      <c r="C46" s="20" t="n">
        <v>1988.2</v>
      </c>
      <c r="D46" s="20" t="n">
        <v>1578.3</v>
      </c>
      <c r="E46" s="20" t="n">
        <v>1578.3</v>
      </c>
    </row>
    <row r="47" customFormat="false" ht="63" hidden="false" customHeight="false" outlineLevel="0" collapsed="false">
      <c r="A47" s="12" t="n">
        <v>34</v>
      </c>
      <c r="B47" s="19" t="s">
        <v>45</v>
      </c>
      <c r="C47" s="20" t="n">
        <v>803.8</v>
      </c>
      <c r="D47" s="20" t="n">
        <v>723.8</v>
      </c>
      <c r="E47" s="20" t="n">
        <v>723.8</v>
      </c>
    </row>
    <row r="48" customFormat="false" ht="63" hidden="false" customHeight="false" outlineLevel="0" collapsed="false">
      <c r="A48" s="12" t="n">
        <v>35</v>
      </c>
      <c r="B48" s="19" t="s">
        <v>46</v>
      </c>
      <c r="C48" s="20" t="n">
        <v>17240.1</v>
      </c>
      <c r="D48" s="20" t="n">
        <v>14898.9</v>
      </c>
      <c r="E48" s="20" t="n">
        <v>14898.9</v>
      </c>
    </row>
    <row r="49" customFormat="false" ht="110.25" hidden="false" customHeight="false" outlineLevel="0" collapsed="false">
      <c r="A49" s="12" t="n">
        <v>36</v>
      </c>
      <c r="B49" s="22" t="s">
        <v>47</v>
      </c>
      <c r="C49" s="20" t="n">
        <v>3168.4</v>
      </c>
      <c r="D49" s="20" t="n">
        <v>3168.4</v>
      </c>
      <c r="E49" s="20" t="n">
        <v>3168.4</v>
      </c>
    </row>
    <row r="50" customFormat="false" ht="173.25" hidden="false" customHeight="false" outlineLevel="0" collapsed="false">
      <c r="A50" s="12" t="n">
        <v>37</v>
      </c>
      <c r="B50" s="22" t="s">
        <v>48</v>
      </c>
      <c r="C50" s="20" t="n">
        <v>834491.2</v>
      </c>
      <c r="D50" s="20" t="n">
        <v>759366.5</v>
      </c>
      <c r="E50" s="20" t="n">
        <v>759366.5</v>
      </c>
    </row>
    <row r="51" customFormat="false" ht="78.75" hidden="false" customHeight="false" outlineLevel="0" collapsed="false">
      <c r="A51" s="12" t="n">
        <v>38</v>
      </c>
      <c r="B51" s="22" t="s">
        <v>49</v>
      </c>
      <c r="C51" s="20" t="n">
        <v>7344.7</v>
      </c>
      <c r="D51" s="20" t="n">
        <v>7344.7</v>
      </c>
      <c r="E51" s="20" t="n">
        <v>7344.7</v>
      </c>
    </row>
    <row r="52" customFormat="false" ht="47.25" hidden="false" customHeight="false" outlineLevel="0" collapsed="false">
      <c r="A52" s="12" t="n">
        <v>39</v>
      </c>
      <c r="B52" s="19" t="s">
        <v>50</v>
      </c>
      <c r="C52" s="20" t="n">
        <v>18495.8</v>
      </c>
      <c r="D52" s="20" t="n">
        <v>18495.8</v>
      </c>
      <c r="E52" s="20" t="n">
        <v>18495.8</v>
      </c>
    </row>
    <row r="53" customFormat="false" ht="110.25" hidden="false" customHeight="false" outlineLevel="0" collapsed="false">
      <c r="A53" s="12" t="n">
        <v>40</v>
      </c>
      <c r="B53" s="22" t="s">
        <v>51</v>
      </c>
      <c r="C53" s="20" t="n">
        <v>112129.2</v>
      </c>
      <c r="D53" s="20" t="n">
        <v>93511.5</v>
      </c>
      <c r="E53" s="20" t="n">
        <v>89171.6</v>
      </c>
    </row>
    <row r="54" customFormat="false" ht="157.5" hidden="false" customHeight="false" outlineLevel="0" collapsed="false">
      <c r="A54" s="12" t="n">
        <v>41</v>
      </c>
      <c r="B54" s="22" t="s">
        <v>52</v>
      </c>
      <c r="C54" s="20" t="n">
        <v>630932.4</v>
      </c>
      <c r="D54" s="20" t="n">
        <v>590841.4</v>
      </c>
      <c r="E54" s="20" t="n">
        <v>590841.4</v>
      </c>
    </row>
    <row r="55" customFormat="false" ht="78.75" hidden="false" customHeight="false" outlineLevel="0" collapsed="false">
      <c r="A55" s="12" t="n">
        <v>42</v>
      </c>
      <c r="B55" s="22" t="s">
        <v>53</v>
      </c>
      <c r="C55" s="20" t="n">
        <v>3857.7</v>
      </c>
      <c r="D55" s="20" t="n">
        <v>3317.4</v>
      </c>
      <c r="E55" s="20" t="n">
        <v>3317.4</v>
      </c>
    </row>
    <row r="56" customFormat="false" ht="78.75" hidden="false" customHeight="false" outlineLevel="0" collapsed="false">
      <c r="A56" s="12" t="n">
        <v>43</v>
      </c>
      <c r="B56" s="22" t="s">
        <v>54</v>
      </c>
      <c r="C56" s="20" t="n">
        <v>34118.3</v>
      </c>
      <c r="D56" s="20" t="n">
        <v>34118.3</v>
      </c>
      <c r="E56" s="20" t="n">
        <v>34118.3</v>
      </c>
    </row>
    <row r="57" customFormat="false" ht="78.75" hidden="false" customHeight="false" outlineLevel="0" collapsed="false">
      <c r="A57" s="12" t="n">
        <v>44</v>
      </c>
      <c r="B57" s="22" t="s">
        <v>55</v>
      </c>
      <c r="C57" s="20" t="n">
        <v>17707.7</v>
      </c>
      <c r="D57" s="20" t="n">
        <v>17707.7</v>
      </c>
      <c r="E57" s="20" t="n">
        <v>17707.7</v>
      </c>
    </row>
    <row r="58" customFormat="false" ht="47.25" hidden="false" customHeight="false" outlineLevel="0" collapsed="false">
      <c r="A58" s="12" t="n">
        <v>45</v>
      </c>
      <c r="B58" s="19" t="s">
        <v>56</v>
      </c>
      <c r="C58" s="20" t="n">
        <v>509.5</v>
      </c>
      <c r="D58" s="20" t="n">
        <v>437.5</v>
      </c>
      <c r="E58" s="20" t="n">
        <v>438.7</v>
      </c>
    </row>
    <row r="59" customFormat="false" ht="110.25" hidden="false" customHeight="false" outlineLevel="0" collapsed="false">
      <c r="A59" s="12" t="n">
        <v>46</v>
      </c>
      <c r="B59" s="22" t="s">
        <v>57</v>
      </c>
      <c r="C59" s="20" t="n">
        <v>1131.1</v>
      </c>
      <c r="D59" s="20" t="n">
        <v>972.3</v>
      </c>
      <c r="E59" s="20" t="n">
        <v>972.3</v>
      </c>
    </row>
    <row r="60" customFormat="false" ht="63" hidden="false" customHeight="false" outlineLevel="0" collapsed="false">
      <c r="A60" s="12" t="n">
        <v>47</v>
      </c>
      <c r="B60" s="22" t="s">
        <v>58</v>
      </c>
      <c r="C60" s="20" t="n">
        <v>2233.8</v>
      </c>
      <c r="D60" s="20" t="n">
        <v>2233.8</v>
      </c>
      <c r="E60" s="20" t="n">
        <v>2233.8</v>
      </c>
    </row>
    <row r="61" customFormat="false" ht="63" hidden="false" customHeight="false" outlineLevel="0" collapsed="false">
      <c r="A61" s="12" t="n">
        <v>48</v>
      </c>
      <c r="B61" s="19" t="s">
        <v>59</v>
      </c>
      <c r="C61" s="20" t="n">
        <v>36455</v>
      </c>
      <c r="D61" s="20" t="n">
        <v>54682.5</v>
      </c>
      <c r="E61" s="20" t="n">
        <v>52078.6</v>
      </c>
    </row>
    <row r="62" customFormat="false" ht="47.25" hidden="false" customHeight="false" outlineLevel="0" collapsed="false">
      <c r="A62" s="12" t="n">
        <v>49</v>
      </c>
      <c r="B62" s="19" t="s">
        <v>60</v>
      </c>
      <c r="C62" s="20" t="n">
        <v>17.5</v>
      </c>
      <c r="D62" s="20" t="n">
        <v>419.1</v>
      </c>
      <c r="E62" s="20" t="n">
        <v>16.8</v>
      </c>
    </row>
    <row r="63" customFormat="false" ht="31.5" hidden="false" customHeight="false" outlineLevel="0" collapsed="false">
      <c r="A63" s="21" t="n">
        <v>50</v>
      </c>
      <c r="B63" s="17" t="s">
        <v>61</v>
      </c>
      <c r="C63" s="18" t="n">
        <f aca="false">SUM(C64:C73)</f>
        <v>94883.6</v>
      </c>
      <c r="D63" s="18" t="n">
        <f aca="false">SUM(D64:D73)</f>
        <v>76285.1</v>
      </c>
      <c r="E63" s="18" t="n">
        <f aca="false">SUM(E64:E73)</f>
        <v>76390.6</v>
      </c>
    </row>
    <row r="64" customFormat="false" ht="78.75" hidden="false" customHeight="false" outlineLevel="0" collapsed="false">
      <c r="A64" s="12" t="n">
        <v>51</v>
      </c>
      <c r="B64" s="22" t="s">
        <v>62</v>
      </c>
      <c r="C64" s="20" t="n">
        <v>1757.7</v>
      </c>
      <c r="D64" s="20" t="n">
        <v>1757.7</v>
      </c>
      <c r="E64" s="20" t="n">
        <v>1757.7</v>
      </c>
    </row>
    <row r="65" customFormat="false" ht="63" hidden="false" customHeight="false" outlineLevel="0" collapsed="false">
      <c r="A65" s="12" t="n">
        <v>52</v>
      </c>
      <c r="B65" s="19" t="s">
        <v>63</v>
      </c>
      <c r="C65" s="20" t="n">
        <v>5741.5</v>
      </c>
      <c r="D65" s="20" t="n">
        <v>5828.6</v>
      </c>
      <c r="E65" s="20" t="n">
        <v>5934.1</v>
      </c>
    </row>
    <row r="66" customFormat="false" ht="63" hidden="false" customHeight="false" outlineLevel="0" collapsed="false">
      <c r="A66" s="12" t="n">
        <v>53</v>
      </c>
      <c r="B66" s="19" t="s">
        <v>64</v>
      </c>
      <c r="C66" s="20" t="n">
        <v>64449</v>
      </c>
      <c r="D66" s="20" t="n">
        <v>64449</v>
      </c>
      <c r="E66" s="20" t="n">
        <v>64449</v>
      </c>
    </row>
    <row r="67" customFormat="false" ht="78.75" hidden="false" customHeight="false" outlineLevel="0" collapsed="false">
      <c r="A67" s="12" t="n">
        <v>54</v>
      </c>
      <c r="B67" s="22" t="s">
        <v>65</v>
      </c>
      <c r="C67" s="20" t="n">
        <v>3976.4</v>
      </c>
      <c r="D67" s="20" t="n">
        <v>3976.4</v>
      </c>
      <c r="E67" s="20" t="n">
        <v>3976.4</v>
      </c>
    </row>
    <row r="68" customFormat="false" ht="63" hidden="false" customHeight="false" outlineLevel="0" collapsed="false">
      <c r="A68" s="12" t="n">
        <v>55</v>
      </c>
      <c r="B68" s="19" t="s">
        <v>66</v>
      </c>
      <c r="C68" s="20" t="n">
        <v>11331</v>
      </c>
      <c r="D68" s="20" t="n">
        <v>0</v>
      </c>
      <c r="E68" s="20" t="n">
        <v>0</v>
      </c>
    </row>
    <row r="69" customFormat="false" ht="47.25" hidden="false" customHeight="false" outlineLevel="0" collapsed="false">
      <c r="A69" s="12" t="n">
        <v>56</v>
      </c>
      <c r="B69" s="19" t="s">
        <v>67</v>
      </c>
      <c r="C69" s="20" t="n">
        <v>919.7</v>
      </c>
      <c r="D69" s="20" t="n">
        <v>0</v>
      </c>
      <c r="E69" s="20" t="n">
        <v>0</v>
      </c>
    </row>
    <row r="70" customFormat="false" ht="31.5" hidden="false" customHeight="false" outlineLevel="0" collapsed="false">
      <c r="A70" s="12" t="n">
        <v>57</v>
      </c>
      <c r="B70" s="19" t="s">
        <v>68</v>
      </c>
      <c r="C70" s="20" t="n">
        <v>273.4</v>
      </c>
      <c r="D70" s="20" t="n">
        <v>273.4</v>
      </c>
      <c r="E70" s="20" t="n">
        <v>273.4</v>
      </c>
    </row>
    <row r="71" customFormat="false" ht="31.5" hidden="false" customHeight="false" outlineLevel="0" collapsed="false">
      <c r="A71" s="12" t="n">
        <v>58</v>
      </c>
      <c r="B71" s="19" t="s">
        <v>69</v>
      </c>
      <c r="C71" s="20" t="n">
        <v>3044.8</v>
      </c>
      <c r="D71" s="20" t="n">
        <v>0</v>
      </c>
      <c r="E71" s="20" t="n">
        <v>0</v>
      </c>
    </row>
    <row r="72" customFormat="false" ht="78.75" hidden="false" customHeight="false" outlineLevel="0" collapsed="false">
      <c r="A72" s="12" t="n">
        <v>59</v>
      </c>
      <c r="B72" s="22" t="s">
        <v>70</v>
      </c>
      <c r="C72" s="20" t="n">
        <v>261.3</v>
      </c>
      <c r="D72" s="20" t="n">
        <v>0</v>
      </c>
      <c r="E72" s="20" t="n">
        <v>0</v>
      </c>
    </row>
    <row r="73" customFormat="false" ht="63" hidden="false" customHeight="false" outlineLevel="0" collapsed="false">
      <c r="A73" s="12" t="n">
        <v>60</v>
      </c>
      <c r="B73" s="19" t="s">
        <v>71</v>
      </c>
      <c r="C73" s="20" t="n">
        <v>3128.8</v>
      </c>
      <c r="D73" s="20" t="n">
        <v>0</v>
      </c>
      <c r="E73" s="20" t="n">
        <v>0</v>
      </c>
    </row>
    <row r="74" customFormat="false" ht="15.75" hidden="false" customHeight="false" outlineLevel="0" collapsed="false">
      <c r="A74" s="21" t="n">
        <v>61</v>
      </c>
      <c r="B74" s="17" t="s">
        <v>72</v>
      </c>
      <c r="C74" s="18" t="n">
        <f aca="false">C14+C19+C40+C63</f>
        <v>3771129.4</v>
      </c>
      <c r="D74" s="18" t="n">
        <f aca="false">D14+D19+D40+D63</f>
        <v>2965108.7</v>
      </c>
      <c r="E74" s="18" t="n">
        <f aca="false">E14+E19+E40+E63</f>
        <v>2853519.8</v>
      </c>
    </row>
    <row r="76" customFormat="false" ht="15.75" hidden="false" customHeight="false" outlineLevel="0" collapsed="false">
      <c r="B76" s="23"/>
    </row>
    <row r="111" s="15" customFormat="true" ht="15.75" hidden="false" customHeight="false" outlineLevel="0" collapsed="false">
      <c r="A111" s="1"/>
      <c r="B111" s="2"/>
      <c r="C111" s="3"/>
      <c r="D111" s="3"/>
      <c r="E111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Зайцева</cp:lastModifiedBy>
  <cp:lastPrinted>2025-03-14T03:47:11Z</cp:lastPrinted>
  <dcterms:modified xsi:type="dcterms:W3CDTF">2025-03-19T10:08:57Z</dcterms:modified>
  <cp:revision>0</cp:revision>
  <dc:subject/>
  <dc:title/>
</cp:coreProperties>
</file>