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30.08.2024  № 0-00р</t>
  </si>
  <si>
    <t xml:space="preserve">Совета депутатов от 15.12.2023 № 44-278р </t>
  </si>
  <si>
    <t xml:space="preserve">Программа муниципальных внутренних заимствований города Ачинска 
на 2024 год  и плановый период 2025 - 2026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4 год</t>
  </si>
  <si>
    <t xml:space="preserve">Сумма 
на 2025 год</t>
  </si>
  <si>
    <t xml:space="preserve">Сумма 
на 2026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4 году не может превышать одной двенадцатой утвержденного общего объема доходов бюджета города, что составляет 441 376 000,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4 году - не позднее 28 декаб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166695264.58</v>
      </c>
      <c r="D17" s="16" t="n">
        <f aca="false">D18+D21</f>
        <v>-35100000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131595264.58</v>
      </c>
      <c r="D18" s="16" t="n">
        <f aca="false">D19-D20</f>
        <v>0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372395264.58</v>
      </c>
      <c r="D19" s="19" t="n">
        <f aca="false">D20</f>
        <v>372395264.58</v>
      </c>
      <c r="E19" s="19" t="n">
        <f aca="false">E20</f>
        <v>372395264.58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240800000</v>
      </c>
      <c r="D20" s="19" t="n">
        <f aca="false">C19</f>
        <v>372395264.58</v>
      </c>
      <c r="E20" s="19" t="n">
        <f aca="false">D19</f>
        <v>372395264.58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35100000</v>
      </c>
      <c r="D21" s="16" t="n">
        <f aca="false">D22-D23</f>
        <v>-35100000</v>
      </c>
      <c r="E21" s="16" t="n">
        <f aca="false">E22-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4764760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441376000</v>
      </c>
      <c r="D23" s="16" t="n">
        <v>3510000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166695264.58</v>
      </c>
      <c r="D24" s="16" t="n">
        <f aca="false">D25-D26</f>
        <v>-35100000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848871264.58</v>
      </c>
      <c r="D25" s="16" t="n">
        <f aca="false">D19+D22</f>
        <v>372395264.58</v>
      </c>
      <c r="E25" s="16" t="n">
        <f aca="false">E19+E22</f>
        <v>372395264.58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682176000</v>
      </c>
      <c r="D26" s="16" t="n">
        <f aca="false">D20+D23</f>
        <v>407495264.58</v>
      </c>
      <c r="E26" s="16" t="n">
        <f aca="false">E20+E23</f>
        <v>372395264.58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Struch</cp:lastModifiedBy>
  <cp:lastPrinted>2023-11-14T04:10:38Z</cp:lastPrinted>
  <dcterms:modified xsi:type="dcterms:W3CDTF">2024-08-27T07:54:29Z</dcterms:modified>
  <cp:revision>0</cp:revision>
  <dc:subject/>
  <dc:title/>
</cp:coreProperties>
</file>