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                           №</t>
  </si>
  <si>
    <t xml:space="preserve">Совета депутатов от 15.12.2023 № 44-278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409 233 000,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8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96839800.97</v>
      </c>
      <c r="D17" s="16" t="n">
        <f aca="false">D18+D21</f>
        <v>35100000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61739800.97</v>
      </c>
      <c r="D18" s="16" t="n">
        <f aca="false">D19-D20</f>
        <v>0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302539800.97</v>
      </c>
      <c r="D19" s="19" t="n">
        <v>302539800.97</v>
      </c>
      <c r="E19" s="19" t="n">
        <v>302539800.97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240800000</v>
      </c>
      <c r="D20" s="19" t="n">
        <v>302539800.97</v>
      </c>
      <c r="E20" s="19" t="n">
        <v>302539800.97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35100000</v>
      </c>
      <c r="D21" s="16" t="n">
        <f aca="false">D22+D23</f>
        <v>3510000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444333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09233000</v>
      </c>
      <c r="D23" s="16" t="n">
        <v>3510000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96839800.97</v>
      </c>
      <c r="D24" s="16" t="n">
        <f aca="false">D25-D26</f>
        <v>-35100000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746872800.97</v>
      </c>
      <c r="D25" s="16" t="n">
        <f aca="false">D19+D22</f>
        <v>302539800.97</v>
      </c>
      <c r="E25" s="16" t="n">
        <f aca="false">E19+E22</f>
        <v>302539800.97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650033000</v>
      </c>
      <c r="D26" s="16" t="n">
        <f aca="false">D20+D23</f>
        <v>337639800.97</v>
      </c>
      <c r="E26" s="16" t="n">
        <f aca="false">E20+E23</f>
        <v>302539800.97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4-03-25T08:10:18Z</cp:lastPrinted>
  <dcterms:modified xsi:type="dcterms:W3CDTF">2024-03-25T08:11:43Z</dcterms:modified>
  <cp:revision>0</cp:revision>
  <dc:subject/>
  <dc:title/>
</cp:coreProperties>
</file>